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definedNames>
    <definedName function="false" hidden="false" localSheetId="0" name="Z_C4FEDF59_8F4D_4175_810D_9A60F58509C7__wvu_Rows" vbProcedure="false">Лист1!$15:$15,Лист1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3">
  <si>
    <t xml:space="preserve">                 РЕЕСТР НЕДВИЖИМОГО ИМУЩЕСТВА</t>
  </si>
  <si>
    <t xml:space="preserve">АДМИНИСТРАЦИЯ КИСЕЛЬНСКОГО СЕЛЬСКОГО ПОСЕЛЕНИЯ ТЕРНОВСКОГО МУНИЦИПАЛЬНОГО РАЙОНА ВОРОНЕЖСКОЙ ОБЛАСТИ</t>
  </si>
  <si>
    <t xml:space="preserve">на 31.12.2023г</t>
  </si>
  <si>
    <t xml:space="preserve">Раздел I</t>
  </si>
  <si>
    <t xml:space="preserve">№ п/п</t>
  </si>
  <si>
    <t xml:space="preserve">Адрес (местоположение) недвижимого имущества</t>
  </si>
  <si>
    <t xml:space="preserve">Сведения о правооблодателе муниципального недвижимого имущества</t>
  </si>
  <si>
    <t xml:space="preserve">Кадастровый номер муниципального недвижимого имущества</t>
  </si>
  <si>
    <t xml:space="preserve">Площадь кв.м.,протяженность м.</t>
  </si>
  <si>
    <t xml:space="preserve">Иные параметры,характеризующие физические свойства недвижимого имущества </t>
  </si>
  <si>
    <t xml:space="preserve">Сведения о балансовой стоимости тыс. руб.</t>
  </si>
  <si>
    <t xml:space="preserve">Сведения о начисленной амортизации (износе) тыс. руб.</t>
  </si>
  <si>
    <t xml:space="preserve">Реестровый номер</t>
  </si>
  <si>
    <t xml:space="preserve">Наименование недвижимого имущества</t>
  </si>
  <si>
    <t xml:space="preserve">1. Объекты нежилого фонда</t>
  </si>
  <si>
    <t xml:space="preserve">1</t>
  </si>
  <si>
    <t xml:space="preserve">1-1</t>
  </si>
  <si>
    <t xml:space="preserve">НЕЖИЛОЕ ЗДАНИЕ</t>
  </si>
  <si>
    <t xml:space="preserve">С.КИСЕЛЬНОЕ УЛ.СОВЕТСКАЯ </t>
  </si>
  <si>
    <t xml:space="preserve">адм.Кисельнского с\пос</t>
  </si>
  <si>
    <t xml:space="preserve">30</t>
  </si>
  <si>
    <t xml:space="preserve">фундамент,стены кипрпич, крыша железо</t>
  </si>
  <si>
    <t xml:space="preserve">2</t>
  </si>
  <si>
    <t xml:space="preserve">1-2</t>
  </si>
  <si>
    <t xml:space="preserve">С.КИСЕЛЬНОЕ УЛ.СОВЕТСКАЯ Д.82</t>
  </si>
  <si>
    <t xml:space="preserve">36:30:1400008:57, 36:30:1400008:58</t>
  </si>
  <si>
    <t xml:space="preserve">998</t>
  </si>
  <si>
    <t xml:space="preserve">3</t>
  </si>
  <si>
    <t xml:space="preserve">1-3</t>
  </si>
  <si>
    <t xml:space="preserve">Здание Дубровского СДК</t>
  </si>
  <si>
    <t xml:space="preserve">п.Дубровка ул.Кооперативная д.13а</t>
  </si>
  <si>
    <t xml:space="preserve">651,4</t>
  </si>
  <si>
    <t xml:space="preserve">итого:</t>
  </si>
  <si>
    <t xml:space="preserve">2. Жилые помещения</t>
  </si>
  <si>
    <t xml:space="preserve">2-1</t>
  </si>
  <si>
    <t xml:space="preserve">3. Сооружения</t>
  </si>
  <si>
    <t xml:space="preserve">3-1</t>
  </si>
  <si>
    <t xml:space="preserve">братская могила № 414</t>
  </si>
  <si>
    <t xml:space="preserve">С.КИСЕЛЬНОЕ УЛ.СОВЕТСКАЯ Д.82А</t>
  </si>
  <si>
    <t xml:space="preserve">есть</t>
  </si>
  <si>
    <t xml:space="preserve">11,5 м.кв.</t>
  </si>
  <si>
    <t xml:space="preserve">памятник гранит</t>
  </si>
  <si>
    <t xml:space="preserve">3-2</t>
  </si>
  <si>
    <t xml:space="preserve">Сквер</t>
  </si>
  <si>
    <t xml:space="preserve">п.Дубровка ул.Кооперативная 13в</t>
  </si>
  <si>
    <t xml:space="preserve">36:30:1100003:65</t>
  </si>
  <si>
    <t xml:space="preserve">3017 м.кв.</t>
  </si>
  <si>
    <t xml:space="preserve">дорожки брусчатка</t>
  </si>
  <si>
    <t xml:space="preserve">3-3</t>
  </si>
  <si>
    <t xml:space="preserve">Ограждение 164 п.м.</t>
  </si>
  <si>
    <t xml:space="preserve">п.Дубровка</t>
  </si>
  <si>
    <t xml:space="preserve">164 п.м.</t>
  </si>
  <si>
    <t xml:space="preserve">высота 1,3м</t>
  </si>
  <si>
    <t xml:space="preserve">4</t>
  </si>
  <si>
    <t xml:space="preserve">3-4</t>
  </si>
  <si>
    <t xml:space="preserve">опоры</t>
  </si>
  <si>
    <t xml:space="preserve">20 шт.</t>
  </si>
  <si>
    <t xml:space="preserve">высота 3,0м</t>
  </si>
  <si>
    <t xml:space="preserve">5</t>
  </si>
  <si>
    <t xml:space="preserve">3-5</t>
  </si>
  <si>
    <t xml:space="preserve">Ограждение кладбища в с.Кисельное 408 м</t>
  </si>
  <si>
    <t xml:space="preserve">с. Кисельное</t>
  </si>
  <si>
    <t xml:space="preserve">408м.</t>
  </si>
  <si>
    <t xml:space="preserve">высота 1,0м</t>
  </si>
  <si>
    <t xml:space="preserve">248,2</t>
  </si>
  <si>
    <t xml:space="preserve">6</t>
  </si>
  <si>
    <t xml:space="preserve">3-6</t>
  </si>
  <si>
    <t xml:space="preserve">Детская игровая площадка</t>
  </si>
  <si>
    <t xml:space="preserve">100 м.кв.</t>
  </si>
  <si>
    <t xml:space="preserve">7</t>
  </si>
  <si>
    <t xml:space="preserve">3-7</t>
  </si>
  <si>
    <t xml:space="preserve">Детские качели</t>
  </si>
  <si>
    <t xml:space="preserve">нет</t>
  </si>
  <si>
    <t xml:space="preserve">8</t>
  </si>
  <si>
    <t xml:space="preserve">3-8</t>
  </si>
  <si>
    <t xml:space="preserve">Памятник ВОВ</t>
  </si>
  <si>
    <t xml:space="preserve">с.Дубровка</t>
  </si>
  <si>
    <t xml:space="preserve">казна</t>
  </si>
  <si>
    <t xml:space="preserve">9</t>
  </si>
  <si>
    <t xml:space="preserve">3-9</t>
  </si>
  <si>
    <t xml:space="preserve">памятник ВОВ</t>
  </si>
  <si>
    <t xml:space="preserve">п.Луначаровка</t>
  </si>
  <si>
    <t xml:space="preserve">10</t>
  </si>
  <si>
    <t xml:space="preserve">3-10</t>
  </si>
  <si>
    <t xml:space="preserve">Поклонный Крест</t>
  </si>
  <si>
    <t xml:space="preserve">11</t>
  </si>
  <si>
    <t xml:space="preserve">3-11</t>
  </si>
  <si>
    <t xml:space="preserve">ул.освещение</t>
  </si>
  <si>
    <t xml:space="preserve">12</t>
  </si>
  <si>
    <t xml:space="preserve">3-12</t>
  </si>
  <si>
    <t xml:space="preserve">дет.спорт.площадка</t>
  </si>
  <si>
    <t xml:space="preserve">13</t>
  </si>
  <si>
    <t xml:space="preserve">3-13</t>
  </si>
  <si>
    <t xml:space="preserve">спорт.комплекс</t>
  </si>
  <si>
    <t xml:space="preserve">4. Земельные участки</t>
  </si>
  <si>
    <t xml:space="preserve">4-3</t>
  </si>
  <si>
    <t xml:space="preserve">ЗЕМЕЛЬНЫЙ УЧАСТОК</t>
  </si>
  <si>
    <t xml:space="preserve">С.КИСЕЛЬНОЕ УЛ.СОВЕТСКАЯ Д.82а</t>
  </si>
  <si>
    <t xml:space="preserve">36:30:1400008:54</t>
  </si>
  <si>
    <t xml:space="preserve">136</t>
  </si>
  <si>
    <t xml:space="preserve">под памятником</t>
  </si>
  <si>
    <t xml:space="preserve">Раздел II</t>
  </si>
  <si>
    <t xml:space="preserve">Наименование движимого имущества</t>
  </si>
  <si>
    <t xml:space="preserve">Местонахождение движимого имущества </t>
  </si>
  <si>
    <t xml:space="preserve">Сведения о правообладателе муниципального  движимого имущества</t>
  </si>
  <si>
    <t xml:space="preserve">Год приобретения</t>
  </si>
  <si>
    <t xml:space="preserve">Сведения о балансовой стоимости движимого имущества тыс. руб.</t>
  </si>
  <si>
    <t xml:space="preserve">Сведения о начисленной амортизации (износе)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 даты их возникновения и прекращения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Дата</t>
  </si>
  <si>
    <t xml:space="preserve">Реквизиты документов</t>
  </si>
  <si>
    <t xml:space="preserve">1.Транспорт</t>
  </si>
  <si>
    <t xml:space="preserve">Авто ВАЗ 21070</t>
  </si>
  <si>
    <t xml:space="preserve">накл.№ 712 ПТС 63 КМ 834288</t>
  </si>
  <si>
    <t xml:space="preserve">LADA 219060 GRANTA</t>
  </si>
  <si>
    <t xml:space="preserve">накл.№465  ПТС 63 ОВ 475518</t>
  </si>
  <si>
    <t xml:space="preserve">2.Прочее движимое имущество</t>
  </si>
  <si>
    <t xml:space="preserve">выч.тех.(АРМ вед.спец.)</t>
  </si>
  <si>
    <t xml:space="preserve">акт № 1483</t>
  </si>
  <si>
    <t xml:space="preserve">2-4</t>
  </si>
  <si>
    <t xml:space="preserve">принтер лаз.Canon № L10577</t>
  </si>
  <si>
    <t xml:space="preserve">акт № 196</t>
  </si>
  <si>
    <t xml:space="preserve">2-6</t>
  </si>
  <si>
    <t xml:space="preserve">выч.тех.(АРМ спец.зем.)</t>
  </si>
  <si>
    <t xml:space="preserve">акт № 6</t>
  </si>
  <si>
    <t xml:space="preserve">2-11</t>
  </si>
  <si>
    <t xml:space="preserve">Ноутбук Lenovo</t>
  </si>
  <si>
    <t xml:space="preserve">счет 297</t>
  </si>
  <si>
    <t xml:space="preserve">2-12</t>
  </si>
  <si>
    <t xml:space="preserve">ПК в сборе(перед.с Кис.шк) </t>
  </si>
  <si>
    <t xml:space="preserve">акт № 3</t>
  </si>
  <si>
    <t xml:space="preserve">2-13</t>
  </si>
  <si>
    <t xml:space="preserve">Ксерокс LaserJet M1132  MFP</t>
  </si>
  <si>
    <t xml:space="preserve">счет 488</t>
  </si>
  <si>
    <t xml:space="preserve">2-14</t>
  </si>
  <si>
    <t xml:space="preserve">межевые знаки(24 шт.)</t>
  </si>
  <si>
    <t xml:space="preserve">акт № 00022</t>
  </si>
  <si>
    <t xml:space="preserve">2-16</t>
  </si>
  <si>
    <t xml:space="preserve">МФУ KYOCERA</t>
  </si>
  <si>
    <t xml:space="preserve">счет №2830</t>
  </si>
  <si>
    <t xml:space="preserve">2-17</t>
  </si>
  <si>
    <t xml:space="preserve">системный блок</t>
  </si>
  <si>
    <t xml:space="preserve">счет №733</t>
  </si>
  <si>
    <t xml:space="preserve">2-18</t>
  </si>
  <si>
    <t xml:space="preserve">Урна "Волна"(15шт)</t>
  </si>
  <si>
    <t xml:space="preserve">счет № 3</t>
  </si>
  <si>
    <t xml:space="preserve">2-19</t>
  </si>
  <si>
    <t xml:space="preserve">ИО 420 Горка малая Н-900</t>
  </si>
  <si>
    <t xml:space="preserve">2-20</t>
  </si>
  <si>
    <t xml:space="preserve">ИО 301 Карусель Ветерок 1</t>
  </si>
  <si>
    <t xml:space="preserve">2-21</t>
  </si>
  <si>
    <t xml:space="preserve">ИО 115 Качалка-балансир(2шт)</t>
  </si>
  <si>
    <t xml:space="preserve">2-23</t>
  </si>
  <si>
    <t xml:space="preserve">Скамейка Лоза 2м.(11шт.)</t>
  </si>
  <si>
    <t xml:space="preserve">2-24</t>
  </si>
  <si>
    <t xml:space="preserve">Скамья Дачная 1,5м.(2шт.)</t>
  </si>
  <si>
    <t xml:space="preserve">2-25</t>
  </si>
  <si>
    <t xml:space="preserve">Стол Дачный 1,5м</t>
  </si>
  <si>
    <t xml:space="preserve">2-26</t>
  </si>
  <si>
    <t xml:space="preserve">Арка кованная на входе</t>
  </si>
  <si>
    <t xml:space="preserve">2-27</t>
  </si>
  <si>
    <t xml:space="preserve">Беседка Узорная (без тента)</t>
  </si>
  <si>
    <t xml:space="preserve">2-28</t>
  </si>
  <si>
    <t xml:space="preserve">Светильник с опор.РТУ-06-80-004(13шт.)</t>
  </si>
  <si>
    <t xml:space="preserve">2-29</t>
  </si>
  <si>
    <t xml:space="preserve">компьютер (глава)</t>
  </si>
  <si>
    <t xml:space="preserve">счет№ 866</t>
  </si>
  <si>
    <t xml:space="preserve">2-30</t>
  </si>
  <si>
    <t xml:space="preserve">МФУ лазерный</t>
  </si>
  <si>
    <t xml:space="preserve">счет№ 865</t>
  </si>
  <si>
    <t xml:space="preserve">2-31</t>
  </si>
  <si>
    <t xml:space="preserve">компьютер </t>
  </si>
  <si>
    <t xml:space="preserve">2-32</t>
  </si>
  <si>
    <t xml:space="preserve">2-33</t>
  </si>
  <si>
    <t xml:space="preserve">триммер</t>
  </si>
  <si>
    <t xml:space="preserve">т.н.№ 205</t>
  </si>
  <si>
    <t xml:space="preserve">2-34</t>
  </si>
  <si>
    <t xml:space="preserve">XLine ALFA P-15A DSP Акустическая
система активная с DSP и Bluetooth
</t>
  </si>
  <si>
    <t xml:space="preserve">счет№ 332</t>
  </si>
  <si>
    <t xml:space="preserve">2-35</t>
  </si>
  <si>
    <t xml:space="preserve">2-36</t>
  </si>
  <si>
    <t xml:space="preserve">Микшерный пульт аналоговый, 8-канальный SVS Audiotechnik mixers AM-8 DSP</t>
  </si>
  <si>
    <t xml:space="preserve">счет№ 340</t>
  </si>
  <si>
    <t xml:space="preserve">2-37</t>
  </si>
  <si>
    <t xml:space="preserve">Акустическая система активная с DSP и Bluetooth XLine ALFA P-15A DSP </t>
  </si>
  <si>
    <t xml:space="preserve">2-38</t>
  </si>
  <si>
    <t xml:space="preserve">Радиосистема двухканальная c двумя ручными передатчиками ХLine MD-262A-D</t>
  </si>
  <si>
    <t xml:space="preserve">2-39</t>
  </si>
  <si>
    <t xml:space="preserve">Ноутбук 15.6" DIGMA EVE 15C419</t>
  </si>
  <si>
    <t xml:space="preserve">2-40</t>
  </si>
  <si>
    <t xml:space="preserve">газонокосилка бенз.GLM-6.0STHuter</t>
  </si>
  <si>
    <t xml:space="preserve">счет№ 264</t>
  </si>
  <si>
    <t xml:space="preserve">Глава сельского поселения</t>
  </si>
  <si>
    <t xml:space="preserve">Курьянова Л.А.</t>
  </si>
  <si>
    <t xml:space="preserve">Ст.инспектор</t>
  </si>
  <si>
    <t xml:space="preserve"> Раздел  III</t>
  </si>
  <si>
    <t xml:space="preserve">№№ п/п</t>
  </si>
  <si>
    <t xml:space="preserve">Полное наименование и организационно-правовая форма  юридического лица </t>
  </si>
  <si>
    <t xml:space="preserve">Адрес 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(участия муниципального образования в создании(уставном капитале) юридического лица)</t>
  </si>
  <si>
    <t xml:space="preserve">Размер уставного фонда (для муниципальных унитарных предприятий) тыс. руб.</t>
  </si>
  <si>
    <t xml:space="preserve">Размер доли, принадлежащей муниципальному образованию в уставном (складском) капитале, в процентах (для хозяйствующих обществ и товариществ) </t>
  </si>
  <si>
    <t xml:space="preserve">Балансовая стоимость основных средств (фондов) (для муниципальных учреждений и муниципальных унитарных предприятий) тыс. руб.</t>
  </si>
  <si>
    <t xml:space="preserve">Остаточная стоимость основных средств (фондов)  (для муниципальных учреждений и муниципальных унитарных предприятий)  тыс. руб.</t>
  </si>
  <si>
    <t xml:space="preserve">Среднесписочная численность работников (для муниципальный учреждений и муниципальных унитарных предприятий)</t>
  </si>
  <si>
    <t xml:space="preserve">Администрация Кисельнского сельского поселения Терновского муниципального района Воронежской области</t>
  </si>
  <si>
    <t xml:space="preserve">397117 п.Дубровка ул.Лесная д.8  Терновский район Воронежской области</t>
  </si>
  <si>
    <t xml:space="preserve">1023600612727 13.04.2005г</t>
  </si>
  <si>
    <t xml:space="preserve">устав</t>
  </si>
  <si>
    <t xml:space="preserve">Л.А.Курь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E9A9A0D-C4A1-4E83-92DA-0F7F687C6172}">
  <header guid="{EE9A9A0D-C4A1-4E83-92DA-0F7F687C6172}" dateTime="2024-08-08T15:34:00.000000000Z" userName="User" r:id="rId1" minRId="1" maxRId="1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"/>
            <family val="0"/>
          </rPr>
          <t xml:space="preserve">                 РЕЕСТР МУНИЦИПАЛЬНОЙ СОБСТВЕННОСТИ</t>
        </r>
      </is>
    </oc>
    <nc r="A3" t="inlineStr">
      <is>
        <r>
          <rPr>
            <sz val="10"/>
            <rFont val="Arial"/>
            <family val="0"/>
          </rPr>
          <t xml:space="preserve">                 РЕЕСТР НЕДВИЖИМОГО ИМУЩЕСТВА</t>
        </r>
      </is>
    </nc>
  </rcc>
  <rrc rId="2" ua="false" sId="1" eol="0" ref="N:N" action="insertCol"/>
  <rrc rId="3" ua="false" sId="1" eol="0" ref="M:M" action="insertCol"/>
  <rrc rId="4" ua="false" sId="1" eol="0" ref="L:L" action="insertCol"/>
  <rrc rId="5" ua="false" sId="1" eol="0" ref="K:K" action="insertCol"/>
  <rrc rId="6" ua="false" sId="1" eol="0" ref="K:K" action="insertCol"/>
  <rrc rId="7" ua="false" sId="1" eol="0" ref="K:K" action="insertCol"/>
  <rrc rId="8" ua="false" sId="1" eol="0" ref="K:K" action="insertCol"/>
  <rrc rId="9" ua="false" sId="1" eol="0" ref="K:K" action="deleteCol">
    <rfmt sheetId="1" sqref="K:K"/>
  </rrc>
  <rrc rId="10" ua="false" sId="1" eol="0" ref="K:K" action="deleteCol">
    <rfmt sheetId="1" sqref="K:K"/>
  </rrc>
  <rrc rId="11" ua="false" sId="1" eol="0" ref="K:K" action="deleteCol">
    <rfmt sheetId="1" sqref="K:K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1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20.99"/>
    <col collapsed="false" customWidth="true" hidden="false" outlineLevel="0" max="4" min="4" style="1" width="23.56"/>
    <col collapsed="false" customWidth="true" hidden="false" outlineLevel="0" max="5" min="5" style="0" width="14.41"/>
    <col collapsed="false" customWidth="true" hidden="false" outlineLevel="0" max="6" min="6" style="2" width="12.14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3" width="10.28"/>
    <col collapsed="false" customWidth="true" hidden="false" outlineLevel="0" max="10" min="10" style="4" width="14.85"/>
  </cols>
  <sheetData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7"/>
      <c r="C5" s="7"/>
      <c r="D5" s="6" t="s">
        <v>2</v>
      </c>
      <c r="E5" s="6"/>
      <c r="F5" s="6"/>
      <c r="G5" s="6"/>
      <c r="H5" s="6"/>
      <c r="I5" s="8"/>
      <c r="J5" s="9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18" customFormat="true" ht="12.75" hidden="false" customHeight="true" outlineLevel="0" collapsed="false">
      <c r="A7" s="11" t="s">
        <v>4</v>
      </c>
      <c r="B7" s="12"/>
      <c r="C7" s="13"/>
      <c r="D7" s="14" t="s">
        <v>5</v>
      </c>
      <c r="E7" s="15" t="s">
        <v>6</v>
      </c>
      <c r="F7" s="16" t="s">
        <v>7</v>
      </c>
      <c r="G7" s="14" t="s">
        <v>8</v>
      </c>
      <c r="H7" s="14" t="s">
        <v>9</v>
      </c>
      <c r="I7" s="15" t="s">
        <v>10</v>
      </c>
      <c r="J7" s="17" t="s">
        <v>11</v>
      </c>
    </row>
    <row r="8" s="18" customFormat="true" ht="76.5" hidden="false" customHeight="true" outlineLevel="0" collapsed="false">
      <c r="A8" s="11"/>
      <c r="B8" s="19" t="s">
        <v>12</v>
      </c>
      <c r="C8" s="20" t="s">
        <v>13</v>
      </c>
      <c r="D8" s="14"/>
      <c r="E8" s="15"/>
      <c r="F8" s="16"/>
      <c r="G8" s="14"/>
      <c r="H8" s="14"/>
      <c r="I8" s="15"/>
      <c r="J8" s="17"/>
    </row>
    <row r="9" s="18" customFormat="true" ht="12.75" hidden="false" customHeight="true" outlineLevel="0" collapsed="false">
      <c r="A9" s="11"/>
      <c r="B9" s="19"/>
      <c r="C9" s="20"/>
      <c r="D9" s="14"/>
      <c r="E9" s="15"/>
      <c r="F9" s="16"/>
      <c r="G9" s="14"/>
      <c r="H9" s="14"/>
      <c r="I9" s="15"/>
      <c r="J9" s="17"/>
    </row>
    <row r="10" s="18" customFormat="true" ht="12.75" hidden="false" customHeight="false" outlineLevel="0" collapsed="false">
      <c r="A10" s="11"/>
      <c r="B10" s="19"/>
      <c r="C10" s="20"/>
      <c r="D10" s="14"/>
      <c r="E10" s="15"/>
      <c r="F10" s="16"/>
      <c r="G10" s="14"/>
      <c r="H10" s="14"/>
      <c r="I10" s="15"/>
      <c r="J10" s="17"/>
    </row>
    <row r="11" s="18" customFormat="true" ht="12.75" hidden="false" customHeight="false" outlineLevel="0" collapsed="false">
      <c r="A11" s="11"/>
      <c r="B11" s="19"/>
      <c r="C11" s="20"/>
      <c r="D11" s="14"/>
      <c r="E11" s="15"/>
      <c r="F11" s="16"/>
      <c r="G11" s="14"/>
      <c r="H11" s="14"/>
      <c r="I11" s="15"/>
      <c r="J11" s="17"/>
    </row>
    <row r="12" s="18" customFormat="true" ht="12.75" hidden="false" customHeight="false" outlineLevel="0" collapsed="false">
      <c r="A12" s="11"/>
      <c r="B12" s="19"/>
      <c r="C12" s="20"/>
      <c r="D12" s="14"/>
      <c r="E12" s="15"/>
      <c r="F12" s="16"/>
      <c r="G12" s="14"/>
      <c r="H12" s="14"/>
      <c r="I12" s="15"/>
      <c r="J12" s="17"/>
    </row>
    <row r="13" s="18" customFormat="true" ht="12.75" hidden="false" customHeight="false" outlineLevel="0" collapsed="false">
      <c r="A13" s="11"/>
      <c r="B13" s="19"/>
      <c r="C13" s="20"/>
      <c r="D13" s="14"/>
      <c r="E13" s="15"/>
      <c r="F13" s="16"/>
      <c r="G13" s="14"/>
      <c r="H13" s="14"/>
      <c r="I13" s="15"/>
      <c r="J13" s="17"/>
    </row>
    <row r="14" s="18" customFormat="true" ht="5.25" hidden="false" customHeight="true" outlineLevel="0" collapsed="false">
      <c r="A14" s="11"/>
      <c r="B14" s="19"/>
      <c r="C14" s="20"/>
      <c r="D14" s="14"/>
      <c r="E14" s="15"/>
      <c r="F14" s="16"/>
      <c r="G14" s="14"/>
      <c r="H14" s="14"/>
      <c r="I14" s="15"/>
      <c r="J14" s="17"/>
    </row>
    <row r="15" s="18" customFormat="true" ht="7.5" hidden="true" customHeight="true" outlineLevel="0" collapsed="false">
      <c r="A15" s="11"/>
      <c r="B15" s="19"/>
      <c r="C15" s="20"/>
      <c r="D15" s="14"/>
      <c r="E15" s="15"/>
      <c r="F15" s="16"/>
      <c r="G15" s="14"/>
      <c r="H15" s="14"/>
      <c r="I15" s="15"/>
      <c r="J15" s="17"/>
    </row>
    <row r="16" s="18" customFormat="true" ht="13.5" hidden="false" customHeight="false" outlineLevel="0" collapsed="false">
      <c r="A16" s="21" t="n">
        <v>1</v>
      </c>
      <c r="B16" s="22" t="n">
        <v>2</v>
      </c>
      <c r="C16" s="22" t="n">
        <v>3</v>
      </c>
      <c r="D16" s="23" t="n">
        <v>4</v>
      </c>
      <c r="E16" s="24" t="n">
        <v>5</v>
      </c>
      <c r="F16" s="25" t="n">
        <v>6</v>
      </c>
      <c r="G16" s="26" t="n">
        <v>7</v>
      </c>
      <c r="H16" s="27" t="n">
        <v>8</v>
      </c>
      <c r="I16" s="24" t="n">
        <v>9</v>
      </c>
      <c r="J16" s="28" t="n">
        <v>10</v>
      </c>
    </row>
    <row r="17" customFormat="false" ht="14.2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40.5" hidden="false" customHeight="true" outlineLevel="0" collapsed="false">
      <c r="A18" s="30" t="s">
        <v>15</v>
      </c>
      <c r="B18" s="30" t="s">
        <v>16</v>
      </c>
      <c r="C18" s="31" t="s">
        <v>17</v>
      </c>
      <c r="D18" s="32" t="s">
        <v>18</v>
      </c>
      <c r="E18" s="33" t="s">
        <v>19</v>
      </c>
      <c r="F18" s="34"/>
      <c r="G18" s="35" t="s">
        <v>20</v>
      </c>
      <c r="H18" s="35" t="s">
        <v>21</v>
      </c>
      <c r="I18" s="36" t="n">
        <v>41.227</v>
      </c>
      <c r="J18" s="36" t="n">
        <f aca="false">I18</f>
        <v>41.227</v>
      </c>
    </row>
    <row r="19" customFormat="false" ht="30.75" hidden="false" customHeight="true" outlineLevel="0" collapsed="false">
      <c r="A19" s="30" t="s">
        <v>22</v>
      </c>
      <c r="B19" s="30" t="s">
        <v>23</v>
      </c>
      <c r="C19" s="31" t="s">
        <v>17</v>
      </c>
      <c r="D19" s="32" t="s">
        <v>24</v>
      </c>
      <c r="E19" s="33" t="s">
        <v>19</v>
      </c>
      <c r="F19" s="34" t="s">
        <v>25</v>
      </c>
      <c r="G19" s="35" t="s">
        <v>26</v>
      </c>
      <c r="H19" s="35" t="s">
        <v>21</v>
      </c>
      <c r="I19" s="36" t="n">
        <v>1891.641</v>
      </c>
      <c r="J19" s="36" t="n">
        <f aca="false">I19</f>
        <v>1891.641</v>
      </c>
    </row>
    <row r="20" s="46" customFormat="true" ht="30" hidden="false" customHeight="true" outlineLevel="0" collapsed="false">
      <c r="A20" s="37" t="s">
        <v>27</v>
      </c>
      <c r="B20" s="37" t="s">
        <v>28</v>
      </c>
      <c r="C20" s="38" t="s">
        <v>29</v>
      </c>
      <c r="D20" s="39" t="s">
        <v>30</v>
      </c>
      <c r="E20" s="40"/>
      <c r="F20" s="41"/>
      <c r="G20" s="42" t="s">
        <v>31</v>
      </c>
      <c r="H20" s="43" t="s">
        <v>21</v>
      </c>
      <c r="I20" s="44" t="n">
        <v>2328.522</v>
      </c>
      <c r="J20" s="45" t="n">
        <f aca="false">I20</f>
        <v>2328.522</v>
      </c>
    </row>
    <row r="21" customFormat="false" ht="19.5" hidden="false" customHeight="true" outlineLevel="0" collapsed="false">
      <c r="A21" s="30"/>
      <c r="B21" s="30"/>
      <c r="C21" s="47" t="s">
        <v>32</v>
      </c>
      <c r="D21" s="32"/>
      <c r="E21" s="48"/>
      <c r="F21" s="34"/>
      <c r="G21" s="35"/>
      <c r="H21" s="35"/>
      <c r="I21" s="49" t="n">
        <f aca="false">I18+I19+I20</f>
        <v>4261.39</v>
      </c>
      <c r="J21" s="50" t="n">
        <f aca="false">J18+J19+J20</f>
        <v>4261.39</v>
      </c>
    </row>
    <row r="22" customFormat="false" ht="14.25" hidden="false" customHeight="true" outlineLevel="0" collapsed="false">
      <c r="A22" s="51" t="s">
        <v>33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30" t="s">
        <v>15</v>
      </c>
      <c r="B23" s="30" t="s">
        <v>34</v>
      </c>
      <c r="C23" s="47"/>
      <c r="D23" s="32"/>
      <c r="E23" s="48"/>
      <c r="F23" s="34"/>
      <c r="G23" s="35"/>
      <c r="H23" s="35"/>
      <c r="I23" s="52"/>
      <c r="J23" s="48"/>
    </row>
    <row r="24" customFormat="false" ht="14.25" hidden="false" customHeight="true" outlineLevel="0" collapsed="false">
      <c r="A24" s="51" t="s">
        <v>35</v>
      </c>
      <c r="B24" s="51"/>
      <c r="C24" s="51"/>
      <c r="D24" s="51"/>
      <c r="E24" s="51"/>
      <c r="F24" s="51"/>
      <c r="G24" s="51"/>
      <c r="H24" s="51"/>
      <c r="I24" s="51"/>
      <c r="J24" s="51"/>
    </row>
    <row r="25" s="60" customFormat="true" ht="33.75" hidden="false" customHeight="true" outlineLevel="0" collapsed="false">
      <c r="A25" s="53" t="s">
        <v>15</v>
      </c>
      <c r="B25" s="53" t="s">
        <v>36</v>
      </c>
      <c r="C25" s="54" t="s">
        <v>37</v>
      </c>
      <c r="D25" s="55" t="s">
        <v>38</v>
      </c>
      <c r="E25" s="56" t="s">
        <v>19</v>
      </c>
      <c r="F25" s="57" t="s">
        <v>39</v>
      </c>
      <c r="G25" s="58" t="s">
        <v>40</v>
      </c>
      <c r="H25" s="58" t="s">
        <v>41</v>
      </c>
      <c r="I25" s="59" t="n">
        <v>340.408</v>
      </c>
      <c r="J25" s="59" t="n">
        <v>325.25987</v>
      </c>
    </row>
    <row r="26" s="60" customFormat="true" ht="31.5" hidden="false" customHeight="true" outlineLevel="0" collapsed="false">
      <c r="A26" s="53" t="s">
        <v>22</v>
      </c>
      <c r="B26" s="53" t="s">
        <v>42</v>
      </c>
      <c r="C26" s="54" t="s">
        <v>43</v>
      </c>
      <c r="D26" s="55" t="s">
        <v>44</v>
      </c>
      <c r="E26" s="56" t="s">
        <v>19</v>
      </c>
      <c r="F26" s="57" t="s">
        <v>45</v>
      </c>
      <c r="G26" s="58" t="s">
        <v>46</v>
      </c>
      <c r="H26" s="58" t="s">
        <v>47</v>
      </c>
      <c r="I26" s="59" t="n">
        <v>822.98652</v>
      </c>
      <c r="J26" s="59" t="n">
        <v>437.21146</v>
      </c>
    </row>
    <row r="27" s="46" customFormat="true" ht="21" hidden="false" customHeight="true" outlineLevel="0" collapsed="false">
      <c r="A27" s="53" t="s">
        <v>27</v>
      </c>
      <c r="B27" s="53" t="s">
        <v>48</v>
      </c>
      <c r="C27" s="61" t="s">
        <v>49</v>
      </c>
      <c r="D27" s="62" t="s">
        <v>50</v>
      </c>
      <c r="E27" s="63" t="s">
        <v>19</v>
      </c>
      <c r="F27" s="57"/>
      <c r="G27" s="64" t="s">
        <v>51</v>
      </c>
      <c r="H27" s="58" t="s">
        <v>52</v>
      </c>
      <c r="I27" s="65" t="n">
        <v>484.706</v>
      </c>
      <c r="J27" s="65" t="n">
        <f aca="false">I27</f>
        <v>484.706</v>
      </c>
    </row>
    <row r="28" s="46" customFormat="true" ht="21" hidden="false" customHeight="true" outlineLevel="0" collapsed="false">
      <c r="A28" s="53" t="s">
        <v>53</v>
      </c>
      <c r="B28" s="53" t="s">
        <v>54</v>
      </c>
      <c r="C28" s="61" t="s">
        <v>55</v>
      </c>
      <c r="D28" s="62" t="s">
        <v>50</v>
      </c>
      <c r="E28" s="63" t="s">
        <v>19</v>
      </c>
      <c r="F28" s="57"/>
      <c r="G28" s="64" t="s">
        <v>56</v>
      </c>
      <c r="H28" s="58" t="s">
        <v>57</v>
      </c>
      <c r="I28" s="44" t="n">
        <v>63.959</v>
      </c>
      <c r="J28" s="44" t="n">
        <f aca="false">I28</f>
        <v>63.959</v>
      </c>
    </row>
    <row r="29" s="60" customFormat="true" ht="27.75" hidden="false" customHeight="true" outlineLevel="0" collapsed="false">
      <c r="A29" s="53" t="s">
        <v>58</v>
      </c>
      <c r="B29" s="53" t="s">
        <v>59</v>
      </c>
      <c r="C29" s="54" t="s">
        <v>60</v>
      </c>
      <c r="D29" s="55" t="s">
        <v>61</v>
      </c>
      <c r="E29" s="56" t="s">
        <v>19</v>
      </c>
      <c r="F29" s="57"/>
      <c r="G29" s="58" t="s">
        <v>62</v>
      </c>
      <c r="H29" s="58" t="s">
        <v>63</v>
      </c>
      <c r="I29" s="66" t="s">
        <v>64</v>
      </c>
      <c r="J29" s="66" t="s">
        <v>64</v>
      </c>
    </row>
    <row r="30" s="46" customFormat="true" ht="21" hidden="false" customHeight="true" outlineLevel="0" collapsed="false">
      <c r="A30" s="53" t="s">
        <v>65</v>
      </c>
      <c r="B30" s="53" t="s">
        <v>66</v>
      </c>
      <c r="C30" s="61" t="s">
        <v>67</v>
      </c>
      <c r="D30" s="62" t="s">
        <v>50</v>
      </c>
      <c r="E30" s="63" t="s">
        <v>19</v>
      </c>
      <c r="F30" s="67"/>
      <c r="G30" s="68" t="s">
        <v>68</v>
      </c>
      <c r="H30" s="68"/>
      <c r="I30" s="44" t="n">
        <v>99</v>
      </c>
      <c r="J30" s="44" t="n">
        <f aca="false">I30</f>
        <v>99</v>
      </c>
    </row>
    <row r="31" s="60" customFormat="true" ht="22.5" hidden="false" customHeight="true" outlineLevel="0" collapsed="false">
      <c r="A31" s="53" t="s">
        <v>69</v>
      </c>
      <c r="B31" s="53" t="s">
        <v>70</v>
      </c>
      <c r="C31" s="69" t="s">
        <v>71</v>
      </c>
      <c r="D31" s="62" t="s">
        <v>50</v>
      </c>
      <c r="E31" s="63" t="s">
        <v>19</v>
      </c>
      <c r="F31" s="57" t="s">
        <v>72</v>
      </c>
      <c r="G31" s="68"/>
      <c r="H31" s="68"/>
      <c r="I31" s="44" t="n">
        <v>27</v>
      </c>
      <c r="J31" s="44" t="n">
        <v>27</v>
      </c>
    </row>
    <row r="32" s="77" customFormat="true" ht="25.5" hidden="true" customHeight="true" outlineLevel="0" collapsed="false">
      <c r="A32" s="70" t="s">
        <v>73</v>
      </c>
      <c r="B32" s="70" t="s">
        <v>74</v>
      </c>
      <c r="C32" s="71" t="s">
        <v>75</v>
      </c>
      <c r="D32" s="72" t="s">
        <v>76</v>
      </c>
      <c r="E32" s="73" t="s">
        <v>19</v>
      </c>
      <c r="F32" s="74"/>
      <c r="G32" s="75" t="s">
        <v>77</v>
      </c>
      <c r="H32" s="75"/>
      <c r="I32" s="76"/>
      <c r="J32" s="76"/>
    </row>
    <row r="33" s="77" customFormat="true" ht="24.75" hidden="true" customHeight="true" outlineLevel="0" collapsed="false">
      <c r="A33" s="70" t="s">
        <v>78</v>
      </c>
      <c r="B33" s="70" t="s">
        <v>79</v>
      </c>
      <c r="C33" s="78" t="s">
        <v>80</v>
      </c>
      <c r="D33" s="72" t="s">
        <v>81</v>
      </c>
      <c r="E33" s="73" t="s">
        <v>19</v>
      </c>
      <c r="F33" s="74"/>
      <c r="G33" s="75" t="s">
        <v>77</v>
      </c>
      <c r="H33" s="75"/>
      <c r="I33" s="79"/>
      <c r="J33" s="76"/>
    </row>
    <row r="34" s="77" customFormat="true" ht="22.5" hidden="true" customHeight="true" outlineLevel="0" collapsed="false">
      <c r="A34" s="70" t="s">
        <v>82</v>
      </c>
      <c r="B34" s="70" t="s">
        <v>83</v>
      </c>
      <c r="C34" s="78" t="s">
        <v>84</v>
      </c>
      <c r="D34" s="72" t="s">
        <v>61</v>
      </c>
      <c r="E34" s="73" t="s">
        <v>19</v>
      </c>
      <c r="F34" s="74"/>
      <c r="G34" s="75" t="s">
        <v>77</v>
      </c>
      <c r="H34" s="75"/>
      <c r="I34" s="79"/>
      <c r="J34" s="76"/>
    </row>
    <row r="35" s="77" customFormat="true" ht="21.75" hidden="true" customHeight="true" outlineLevel="0" collapsed="false">
      <c r="A35" s="70" t="s">
        <v>85</v>
      </c>
      <c r="B35" s="70" t="s">
        <v>86</v>
      </c>
      <c r="C35" s="78" t="s">
        <v>87</v>
      </c>
      <c r="D35" s="72" t="s">
        <v>61</v>
      </c>
      <c r="E35" s="73" t="s">
        <v>19</v>
      </c>
      <c r="F35" s="74"/>
      <c r="G35" s="75" t="s">
        <v>77</v>
      </c>
      <c r="H35" s="75"/>
      <c r="I35" s="79"/>
      <c r="J35" s="76"/>
    </row>
    <row r="36" s="77" customFormat="true" ht="22.5" hidden="true" customHeight="true" outlineLevel="0" collapsed="false">
      <c r="A36" s="70" t="s">
        <v>88</v>
      </c>
      <c r="B36" s="70" t="s">
        <v>89</v>
      </c>
      <c r="C36" s="78" t="s">
        <v>90</v>
      </c>
      <c r="D36" s="72" t="s">
        <v>76</v>
      </c>
      <c r="E36" s="73" t="s">
        <v>19</v>
      </c>
      <c r="F36" s="74"/>
      <c r="G36" s="75" t="s">
        <v>77</v>
      </c>
      <c r="H36" s="75"/>
      <c r="I36" s="79"/>
      <c r="J36" s="76"/>
    </row>
    <row r="37" s="77" customFormat="true" ht="22.5" hidden="true" customHeight="true" outlineLevel="0" collapsed="false">
      <c r="A37" s="70" t="s">
        <v>91</v>
      </c>
      <c r="B37" s="70" t="s">
        <v>92</v>
      </c>
      <c r="C37" s="78" t="s">
        <v>93</v>
      </c>
      <c r="D37" s="72" t="s">
        <v>76</v>
      </c>
      <c r="E37" s="73" t="s">
        <v>19</v>
      </c>
      <c r="F37" s="74"/>
      <c r="G37" s="75" t="s">
        <v>77</v>
      </c>
      <c r="H37" s="75"/>
      <c r="I37" s="79"/>
      <c r="J37" s="76"/>
    </row>
    <row r="38" customFormat="false" ht="19.5" hidden="false" customHeight="true" outlineLevel="0" collapsed="false">
      <c r="A38" s="30"/>
      <c r="B38" s="30"/>
      <c r="C38" s="47" t="s">
        <v>32</v>
      </c>
      <c r="D38" s="55"/>
      <c r="E38" s="80"/>
      <c r="F38" s="34"/>
      <c r="G38" s="35"/>
      <c r="H38" s="35"/>
      <c r="I38" s="81" t="n">
        <f aca="false">I25+I26+I27+I30+I31+I28</f>
        <v>1838.05952</v>
      </c>
      <c r="J38" s="81" t="n">
        <f aca="false">J25+J26+J27+J30+J31+J28</f>
        <v>1437.13633</v>
      </c>
    </row>
    <row r="39" customFormat="false" ht="14.25" hidden="false" customHeight="true" outlineLevel="0" collapsed="false">
      <c r="A39" s="51" t="s">
        <v>94</v>
      </c>
      <c r="B39" s="51"/>
      <c r="C39" s="51"/>
      <c r="D39" s="51"/>
      <c r="E39" s="51"/>
      <c r="F39" s="51"/>
      <c r="G39" s="51"/>
      <c r="H39" s="51"/>
      <c r="I39" s="51"/>
      <c r="J39" s="51"/>
    </row>
    <row r="40" s="46" customFormat="true" ht="42.75" hidden="false" customHeight="true" outlineLevel="0" collapsed="false">
      <c r="A40" s="82"/>
      <c r="B40" s="82" t="s">
        <v>95</v>
      </c>
      <c r="C40" s="38" t="s">
        <v>96</v>
      </c>
      <c r="D40" s="39" t="s">
        <v>97</v>
      </c>
      <c r="E40" s="56" t="s">
        <v>19</v>
      </c>
      <c r="F40" s="83" t="s">
        <v>98</v>
      </c>
      <c r="G40" s="84" t="s">
        <v>99</v>
      </c>
      <c r="H40" s="84" t="s">
        <v>100</v>
      </c>
      <c r="I40" s="85" t="n">
        <v>13.4</v>
      </c>
      <c r="J40" s="86"/>
    </row>
    <row r="41" customFormat="false" ht="13.5" hidden="false" customHeight="false" outlineLevel="0" collapsed="false">
      <c r="A41" s="87"/>
      <c r="B41" s="88"/>
      <c r="C41" s="88"/>
      <c r="D41" s="88"/>
      <c r="E41" s="89"/>
      <c r="F41" s="90"/>
      <c r="G41" s="88"/>
      <c r="H41" s="88"/>
      <c r="I41" s="91" t="n">
        <f aca="false">SUM(I40:I40)</f>
        <v>13.4</v>
      </c>
      <c r="J41" s="92"/>
    </row>
    <row r="43" customFormat="false" ht="12.75" hidden="false" customHeight="true" outlineLevel="0" collapsed="false"/>
    <row r="45" customFormat="false" ht="12.75" hidden="false" customHeight="false" outlineLevel="0" collapsed="false">
      <c r="I45" s="93" t="n">
        <f aca="false">I21+I38+Лист2!G10+Лист2!G43</f>
        <v>7478.51072</v>
      </c>
      <c r="J45" s="93" t="n">
        <f aca="false">J21+J38+Лист2!H10+Лист2!H43</f>
        <v>7027.14253</v>
      </c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I47" s="95"/>
      <c r="J47" s="95"/>
    </row>
  </sheetData>
  <mergeCells count="18">
    <mergeCell ref="A3:J3"/>
    <mergeCell ref="A4:J4"/>
    <mergeCell ref="D5:H5"/>
    <mergeCell ref="A6:J6"/>
    <mergeCell ref="A7:A15"/>
    <mergeCell ref="D7:D15"/>
    <mergeCell ref="E7:E15"/>
    <mergeCell ref="F7:F15"/>
    <mergeCell ref="G7:G15"/>
    <mergeCell ref="H7:H15"/>
    <mergeCell ref="I7:I15"/>
    <mergeCell ref="J7:J15"/>
    <mergeCell ref="B8:B15"/>
    <mergeCell ref="C8:C15"/>
    <mergeCell ref="A17:J17"/>
    <mergeCell ref="A22:J22"/>
    <mergeCell ref="A24:J24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43.41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9.28"/>
    <col collapsed="false" customWidth="true" hidden="false" outlineLevel="0" max="7" min="7" style="46" width="9.99"/>
    <col collapsed="false" customWidth="true" hidden="false" outlineLevel="0" max="8" min="8" style="46" width="10.28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10.71"/>
  </cols>
  <sheetData>
    <row r="2" customFormat="false" ht="18.75" hidden="false" customHeight="true" outlineLevel="0" collapsed="false">
      <c r="G2" s="0"/>
      <c r="H2" s="0"/>
      <c r="J2" s="96" t="s">
        <v>101</v>
      </c>
      <c r="K2" s="96"/>
      <c r="L2" s="96"/>
      <c r="M2" s="96"/>
    </row>
    <row r="4" s="101" customFormat="true" ht="42.75" hidden="false" customHeight="true" outlineLevel="0" collapsed="false">
      <c r="A4" s="97" t="s">
        <v>4</v>
      </c>
      <c r="B4" s="97" t="s">
        <v>12</v>
      </c>
      <c r="C4" s="97" t="s">
        <v>102</v>
      </c>
      <c r="D4" s="97" t="s">
        <v>103</v>
      </c>
      <c r="E4" s="97" t="s">
        <v>104</v>
      </c>
      <c r="F4" s="97" t="s">
        <v>105</v>
      </c>
      <c r="G4" s="98" t="s">
        <v>106</v>
      </c>
      <c r="H4" s="98" t="s">
        <v>107</v>
      </c>
      <c r="I4" s="99" t="s">
        <v>108</v>
      </c>
      <c r="J4" s="100" t="s">
        <v>109</v>
      </c>
      <c r="K4" s="100"/>
      <c r="L4" s="100" t="s">
        <v>110</v>
      </c>
      <c r="M4" s="100"/>
    </row>
    <row r="5" s="101" customFormat="true" ht="52.5" hidden="false" customHeight="true" outlineLevel="0" collapsed="false">
      <c r="A5" s="97"/>
      <c r="B5" s="97"/>
      <c r="C5" s="97"/>
      <c r="D5" s="97"/>
      <c r="E5" s="97"/>
      <c r="F5" s="97"/>
      <c r="G5" s="98"/>
      <c r="H5" s="98"/>
      <c r="I5" s="99"/>
      <c r="J5" s="102" t="s">
        <v>111</v>
      </c>
      <c r="K5" s="100" t="s">
        <v>112</v>
      </c>
      <c r="L5" s="102" t="s">
        <v>111</v>
      </c>
      <c r="M5" s="100" t="s">
        <v>112</v>
      </c>
    </row>
    <row r="6" customFormat="false" ht="12.75" hidden="false" customHeight="true" outlineLevel="0" collapsed="false">
      <c r="A6" s="103" t="n">
        <v>1</v>
      </c>
      <c r="B6" s="103" t="n">
        <v>2</v>
      </c>
      <c r="C6" s="103" t="n">
        <v>3</v>
      </c>
      <c r="D6" s="97" t="n">
        <v>4</v>
      </c>
      <c r="E6" s="97" t="n">
        <v>5</v>
      </c>
      <c r="F6" s="103" t="n">
        <v>6</v>
      </c>
      <c r="G6" s="104" t="n">
        <v>7</v>
      </c>
      <c r="H6" s="104" t="n">
        <v>8</v>
      </c>
      <c r="I6" s="103" t="n">
        <v>9</v>
      </c>
      <c r="J6" s="105" t="n">
        <v>10</v>
      </c>
      <c r="K6" s="106" t="n">
        <v>11</v>
      </c>
      <c r="L6" s="105" t="n">
        <v>12</v>
      </c>
      <c r="M6" s="106" t="n">
        <v>13</v>
      </c>
    </row>
    <row r="7" customFormat="false" ht="15" hidden="false" customHeight="true" outlineLevel="0" collapsed="false">
      <c r="A7" s="107" t="s">
        <v>11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29.25" hidden="false" customHeight="true" outlineLevel="0" collapsed="false">
      <c r="A8" s="108" t="n">
        <v>1</v>
      </c>
      <c r="B8" s="109" t="s">
        <v>16</v>
      </c>
      <c r="C8" s="110" t="s">
        <v>114</v>
      </c>
      <c r="D8" s="110" t="s">
        <v>50</v>
      </c>
      <c r="E8" s="111" t="s">
        <v>19</v>
      </c>
      <c r="F8" s="111" t="n">
        <v>2002</v>
      </c>
      <c r="G8" s="112" t="n">
        <v>136.66</v>
      </c>
      <c r="H8" s="112" t="n">
        <f aca="false">G8</f>
        <v>136.66</v>
      </c>
      <c r="I8" s="108"/>
      <c r="J8" s="113" t="n">
        <v>37496</v>
      </c>
      <c r="K8" s="114" t="s">
        <v>115</v>
      </c>
      <c r="L8" s="115"/>
      <c r="M8" s="115"/>
    </row>
    <row r="9" s="124" customFormat="true" ht="30.75" hidden="false" customHeight="true" outlineLevel="0" collapsed="false">
      <c r="A9" s="116" t="n">
        <v>2</v>
      </c>
      <c r="B9" s="117" t="s">
        <v>23</v>
      </c>
      <c r="C9" s="118" t="s">
        <v>116</v>
      </c>
      <c r="D9" s="118" t="s">
        <v>50</v>
      </c>
      <c r="E9" s="119" t="s">
        <v>19</v>
      </c>
      <c r="F9" s="119" t="n">
        <v>2015</v>
      </c>
      <c r="G9" s="120" t="n">
        <v>316.05</v>
      </c>
      <c r="H9" s="120" t="n">
        <v>316.05</v>
      </c>
      <c r="I9" s="116"/>
      <c r="J9" s="121" t="n">
        <v>42165</v>
      </c>
      <c r="K9" s="122" t="s">
        <v>117</v>
      </c>
      <c r="L9" s="123"/>
      <c r="M9" s="123"/>
    </row>
    <row r="10" s="124" customFormat="true" ht="15.75" hidden="false" customHeight="false" outlineLevel="0" collapsed="false">
      <c r="A10" s="116"/>
      <c r="B10" s="117"/>
      <c r="C10" s="118" t="s">
        <v>32</v>
      </c>
      <c r="D10" s="118"/>
      <c r="E10" s="119"/>
      <c r="F10" s="119"/>
      <c r="G10" s="125" t="n">
        <f aca="false">SUM(G8:G9)</f>
        <v>452.71</v>
      </c>
      <c r="H10" s="125" t="n">
        <f aca="false">SUM(H8:H9)</f>
        <v>452.71</v>
      </c>
      <c r="I10" s="116"/>
      <c r="J10" s="121"/>
      <c r="K10" s="123"/>
      <c r="L10" s="123"/>
      <c r="M10" s="123"/>
    </row>
    <row r="11" s="124" customFormat="true" ht="15" hidden="false" customHeight="true" outlineLevel="0" collapsed="false">
      <c r="A11" s="126" t="s">
        <v>118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</row>
    <row r="12" s="124" customFormat="true" ht="22.5" hidden="false" customHeight="false" outlineLevel="0" collapsed="false">
      <c r="A12" s="116" t="n">
        <v>1</v>
      </c>
      <c r="B12" s="117" t="s">
        <v>34</v>
      </c>
      <c r="C12" s="127" t="s">
        <v>119</v>
      </c>
      <c r="D12" s="128" t="s">
        <v>50</v>
      </c>
      <c r="E12" s="129" t="s">
        <v>19</v>
      </c>
      <c r="F12" s="130" t="n">
        <v>2006</v>
      </c>
      <c r="G12" s="131" t="n">
        <v>31.271</v>
      </c>
      <c r="H12" s="131" t="n">
        <f aca="false">G12</f>
        <v>31.271</v>
      </c>
      <c r="I12" s="130"/>
      <c r="J12" s="132" t="n">
        <v>38961</v>
      </c>
      <c r="K12" s="133" t="s">
        <v>120</v>
      </c>
      <c r="L12" s="130"/>
      <c r="M12" s="130"/>
    </row>
    <row r="13" s="124" customFormat="true" ht="22.5" hidden="false" customHeight="false" outlineLevel="0" collapsed="false">
      <c r="A13" s="116" t="n">
        <v>4</v>
      </c>
      <c r="B13" s="117" t="s">
        <v>121</v>
      </c>
      <c r="C13" s="127" t="s">
        <v>122</v>
      </c>
      <c r="D13" s="128" t="s">
        <v>50</v>
      </c>
      <c r="E13" s="129" t="s">
        <v>19</v>
      </c>
      <c r="F13" s="134" t="n">
        <v>2005</v>
      </c>
      <c r="G13" s="135" t="n">
        <v>6.089</v>
      </c>
      <c r="H13" s="136" t="n">
        <f aca="false">G13</f>
        <v>6.089</v>
      </c>
      <c r="I13" s="128"/>
      <c r="J13" s="121" t="n">
        <v>38541</v>
      </c>
      <c r="K13" s="137" t="s">
        <v>123</v>
      </c>
      <c r="L13" s="128"/>
      <c r="M13" s="128"/>
    </row>
    <row r="14" s="124" customFormat="true" ht="22.5" hidden="false" customHeight="false" outlineLevel="0" collapsed="false">
      <c r="A14" s="116" t="n">
        <v>6</v>
      </c>
      <c r="B14" s="117" t="s">
        <v>124</v>
      </c>
      <c r="C14" s="127" t="s">
        <v>125</v>
      </c>
      <c r="D14" s="128" t="s">
        <v>50</v>
      </c>
      <c r="E14" s="129" t="s">
        <v>19</v>
      </c>
      <c r="F14" s="134" t="n">
        <v>2007</v>
      </c>
      <c r="G14" s="135" t="n">
        <v>21.055</v>
      </c>
      <c r="H14" s="136" t="n">
        <f aca="false">G14</f>
        <v>21.055</v>
      </c>
      <c r="I14" s="128"/>
      <c r="J14" s="121" t="n">
        <v>39310</v>
      </c>
      <c r="K14" s="137" t="s">
        <v>126</v>
      </c>
      <c r="L14" s="128"/>
      <c r="M14" s="128"/>
    </row>
    <row r="15" s="124" customFormat="true" ht="22.5" hidden="false" customHeight="false" outlineLevel="0" collapsed="false">
      <c r="A15" s="116" t="n">
        <v>11</v>
      </c>
      <c r="B15" s="117" t="s">
        <v>127</v>
      </c>
      <c r="C15" s="127" t="s">
        <v>128</v>
      </c>
      <c r="D15" s="128" t="s">
        <v>50</v>
      </c>
      <c r="E15" s="129" t="s">
        <v>19</v>
      </c>
      <c r="F15" s="134" t="n">
        <v>2013</v>
      </c>
      <c r="G15" s="135" t="n">
        <v>14.91</v>
      </c>
      <c r="H15" s="136" t="n">
        <f aca="false">G15</f>
        <v>14.91</v>
      </c>
      <c r="I15" s="128"/>
      <c r="J15" s="138" t="n">
        <v>41544</v>
      </c>
      <c r="K15" s="137" t="s">
        <v>129</v>
      </c>
      <c r="L15" s="128"/>
      <c r="M15" s="128"/>
    </row>
    <row r="16" s="124" customFormat="true" ht="22.5" hidden="false" customHeight="false" outlineLevel="0" collapsed="false">
      <c r="A16" s="116" t="n">
        <v>12</v>
      </c>
      <c r="B16" s="117" t="s">
        <v>130</v>
      </c>
      <c r="C16" s="127" t="s">
        <v>131</v>
      </c>
      <c r="D16" s="128" t="s">
        <v>50</v>
      </c>
      <c r="E16" s="129" t="s">
        <v>19</v>
      </c>
      <c r="F16" s="134" t="n">
        <v>2010</v>
      </c>
      <c r="G16" s="135" t="n">
        <v>26.8</v>
      </c>
      <c r="H16" s="136" t="n">
        <f aca="false">G16</f>
        <v>26.8</v>
      </c>
      <c r="I16" s="128"/>
      <c r="J16" s="121" t="n">
        <v>41922</v>
      </c>
      <c r="K16" s="137" t="s">
        <v>132</v>
      </c>
      <c r="L16" s="128"/>
      <c r="M16" s="128"/>
    </row>
    <row r="17" s="124" customFormat="true" ht="22.5" hidden="false" customHeight="false" outlineLevel="0" collapsed="false">
      <c r="A17" s="116" t="n">
        <v>13</v>
      </c>
      <c r="B17" s="117" t="s">
        <v>133</v>
      </c>
      <c r="C17" s="127" t="s">
        <v>134</v>
      </c>
      <c r="D17" s="128" t="s">
        <v>50</v>
      </c>
      <c r="E17" s="129" t="s">
        <v>19</v>
      </c>
      <c r="F17" s="134" t="n">
        <v>2014</v>
      </c>
      <c r="G17" s="135" t="n">
        <v>15.1</v>
      </c>
      <c r="H17" s="136" t="n">
        <f aca="false">G17</f>
        <v>15.1</v>
      </c>
      <c r="I17" s="128"/>
      <c r="J17" s="121" t="n">
        <v>41918</v>
      </c>
      <c r="K17" s="137" t="s">
        <v>135</v>
      </c>
      <c r="L17" s="128"/>
      <c r="M17" s="128"/>
    </row>
    <row r="18" s="124" customFormat="true" ht="22.5" hidden="false" customHeight="false" outlineLevel="0" collapsed="false">
      <c r="A18" s="116" t="n">
        <v>14</v>
      </c>
      <c r="B18" s="117" t="s">
        <v>136</v>
      </c>
      <c r="C18" s="127" t="s">
        <v>137</v>
      </c>
      <c r="D18" s="128" t="s">
        <v>50</v>
      </c>
      <c r="E18" s="129" t="s">
        <v>19</v>
      </c>
      <c r="F18" s="134" t="n">
        <v>2015</v>
      </c>
      <c r="G18" s="135" t="n">
        <v>85.9752</v>
      </c>
      <c r="H18" s="136" t="n">
        <f aca="false">G18</f>
        <v>85.9752</v>
      </c>
      <c r="I18" s="128"/>
      <c r="J18" s="121" t="n">
        <v>42333</v>
      </c>
      <c r="K18" s="137" t="s">
        <v>138</v>
      </c>
      <c r="L18" s="128"/>
      <c r="M18" s="128"/>
    </row>
    <row r="19" s="124" customFormat="true" ht="22.5" hidden="false" customHeight="false" outlineLevel="0" collapsed="false">
      <c r="A19" s="116" t="n">
        <v>16</v>
      </c>
      <c r="B19" s="117" t="s">
        <v>139</v>
      </c>
      <c r="C19" s="127" t="s">
        <v>140</v>
      </c>
      <c r="D19" s="128" t="s">
        <v>50</v>
      </c>
      <c r="E19" s="129" t="s">
        <v>19</v>
      </c>
      <c r="F19" s="134" t="n">
        <v>2015</v>
      </c>
      <c r="G19" s="135" t="n">
        <v>7.38</v>
      </c>
      <c r="H19" s="136" t="n">
        <f aca="false">G19</f>
        <v>7.38</v>
      </c>
      <c r="I19" s="128"/>
      <c r="J19" s="121" t="n">
        <v>42213</v>
      </c>
      <c r="K19" s="137" t="s">
        <v>141</v>
      </c>
      <c r="L19" s="128"/>
      <c r="M19" s="128"/>
    </row>
    <row r="20" s="124" customFormat="true" ht="23.25" hidden="false" customHeight="false" outlineLevel="0" collapsed="false">
      <c r="A20" s="116" t="n">
        <v>17</v>
      </c>
      <c r="B20" s="117" t="s">
        <v>142</v>
      </c>
      <c r="C20" s="127" t="s">
        <v>143</v>
      </c>
      <c r="D20" s="128" t="s">
        <v>50</v>
      </c>
      <c r="E20" s="139" t="s">
        <v>19</v>
      </c>
      <c r="F20" s="134" t="n">
        <v>2017</v>
      </c>
      <c r="G20" s="140" t="n">
        <v>37.5</v>
      </c>
      <c r="H20" s="136" t="n">
        <f aca="false">G20</f>
        <v>37.5</v>
      </c>
      <c r="I20" s="128"/>
      <c r="J20" s="121" t="n">
        <v>42761</v>
      </c>
      <c r="K20" s="137" t="s">
        <v>144</v>
      </c>
      <c r="L20" s="128"/>
      <c r="M20" s="128"/>
    </row>
    <row r="21" s="124" customFormat="true" ht="21" hidden="false" customHeight="true" outlineLevel="0" collapsed="false">
      <c r="A21" s="116" t="n">
        <v>18</v>
      </c>
      <c r="B21" s="117" t="s">
        <v>145</v>
      </c>
      <c r="C21" s="127" t="s">
        <v>146</v>
      </c>
      <c r="D21" s="128" t="s">
        <v>50</v>
      </c>
      <c r="E21" s="139" t="s">
        <v>19</v>
      </c>
      <c r="F21" s="134" t="n">
        <v>2017</v>
      </c>
      <c r="G21" s="140" t="n">
        <v>15.3</v>
      </c>
      <c r="H21" s="136" t="n">
        <f aca="false">G21</f>
        <v>15.3</v>
      </c>
      <c r="I21" s="128"/>
      <c r="J21" s="121" t="n">
        <v>43010</v>
      </c>
      <c r="K21" s="137" t="s">
        <v>147</v>
      </c>
      <c r="L21" s="128"/>
      <c r="M21" s="128"/>
    </row>
    <row r="22" s="124" customFormat="true" ht="21" hidden="false" customHeight="true" outlineLevel="0" collapsed="false">
      <c r="A22" s="116" t="n">
        <v>19</v>
      </c>
      <c r="B22" s="117" t="s">
        <v>148</v>
      </c>
      <c r="C22" s="127" t="s">
        <v>149</v>
      </c>
      <c r="D22" s="128" t="s">
        <v>50</v>
      </c>
      <c r="E22" s="139" t="s">
        <v>19</v>
      </c>
      <c r="F22" s="134" t="n">
        <v>2017</v>
      </c>
      <c r="G22" s="140" t="n">
        <v>28.47</v>
      </c>
      <c r="H22" s="136" t="n">
        <f aca="false">G22</f>
        <v>28.47</v>
      </c>
      <c r="I22" s="128"/>
      <c r="J22" s="121" t="n">
        <v>43010</v>
      </c>
      <c r="K22" s="137" t="s">
        <v>147</v>
      </c>
      <c r="L22" s="128"/>
      <c r="M22" s="128"/>
    </row>
    <row r="23" s="124" customFormat="true" ht="21" hidden="false" customHeight="true" outlineLevel="0" collapsed="false">
      <c r="A23" s="116" t="n">
        <v>20</v>
      </c>
      <c r="B23" s="117" t="s">
        <v>150</v>
      </c>
      <c r="C23" s="127" t="s">
        <v>151</v>
      </c>
      <c r="D23" s="128" t="s">
        <v>50</v>
      </c>
      <c r="E23" s="139" t="s">
        <v>19</v>
      </c>
      <c r="F23" s="134" t="n">
        <v>2017</v>
      </c>
      <c r="G23" s="140" t="n">
        <v>26.76</v>
      </c>
      <c r="H23" s="136" t="n">
        <f aca="false">G23</f>
        <v>26.76</v>
      </c>
      <c r="I23" s="128"/>
      <c r="J23" s="121" t="n">
        <v>43010</v>
      </c>
      <c r="K23" s="137" t="s">
        <v>147</v>
      </c>
      <c r="L23" s="128"/>
      <c r="M23" s="128"/>
    </row>
    <row r="24" s="124" customFormat="true" ht="21" hidden="false" customHeight="true" outlineLevel="0" collapsed="false">
      <c r="A24" s="116" t="n">
        <v>21</v>
      </c>
      <c r="B24" s="117" t="s">
        <v>152</v>
      </c>
      <c r="C24" s="127" t="s">
        <v>153</v>
      </c>
      <c r="D24" s="128" t="s">
        <v>50</v>
      </c>
      <c r="E24" s="139" t="s">
        <v>19</v>
      </c>
      <c r="F24" s="134" t="n">
        <v>2017</v>
      </c>
      <c r="G24" s="140" t="n">
        <v>18.9</v>
      </c>
      <c r="H24" s="136" t="n">
        <f aca="false">G24</f>
        <v>18.9</v>
      </c>
      <c r="I24" s="128"/>
      <c r="J24" s="121" t="n">
        <v>43010</v>
      </c>
      <c r="K24" s="137" t="s">
        <v>147</v>
      </c>
      <c r="L24" s="128"/>
      <c r="M24" s="128"/>
    </row>
    <row r="25" s="124" customFormat="true" ht="17.25" hidden="false" customHeight="true" outlineLevel="0" collapsed="false">
      <c r="A25" s="116" t="n">
        <v>23</v>
      </c>
      <c r="B25" s="117" t="s">
        <v>154</v>
      </c>
      <c r="C25" s="127" t="s">
        <v>155</v>
      </c>
      <c r="D25" s="128" t="s">
        <v>50</v>
      </c>
      <c r="E25" s="139" t="s">
        <v>19</v>
      </c>
      <c r="F25" s="134" t="n">
        <v>2017</v>
      </c>
      <c r="G25" s="140" t="n">
        <v>60.058</v>
      </c>
      <c r="H25" s="140" t="n">
        <v>60.058</v>
      </c>
      <c r="I25" s="128"/>
      <c r="J25" s="121" t="n">
        <v>43010</v>
      </c>
      <c r="K25" s="137" t="s">
        <v>147</v>
      </c>
      <c r="L25" s="128"/>
      <c r="M25" s="128"/>
    </row>
    <row r="26" s="124" customFormat="true" ht="23.25" hidden="false" customHeight="false" outlineLevel="0" collapsed="false">
      <c r="A26" s="116" t="n">
        <v>24</v>
      </c>
      <c r="B26" s="117" t="s">
        <v>156</v>
      </c>
      <c r="C26" s="127" t="s">
        <v>157</v>
      </c>
      <c r="D26" s="128" t="s">
        <v>50</v>
      </c>
      <c r="E26" s="139" t="s">
        <v>19</v>
      </c>
      <c r="F26" s="134" t="n">
        <v>2017</v>
      </c>
      <c r="G26" s="141" t="n">
        <v>3.7</v>
      </c>
      <c r="H26" s="136" t="n">
        <f aca="false">G26</f>
        <v>3.7</v>
      </c>
      <c r="I26" s="128"/>
      <c r="J26" s="121" t="n">
        <v>43010</v>
      </c>
      <c r="K26" s="137" t="s">
        <v>147</v>
      </c>
      <c r="L26" s="128"/>
      <c r="M26" s="128"/>
    </row>
    <row r="27" s="124" customFormat="true" ht="18" hidden="false" customHeight="true" outlineLevel="0" collapsed="false">
      <c r="A27" s="116" t="n">
        <v>25</v>
      </c>
      <c r="B27" s="117" t="s">
        <v>158</v>
      </c>
      <c r="C27" s="127" t="s">
        <v>159</v>
      </c>
      <c r="D27" s="128" t="s">
        <v>50</v>
      </c>
      <c r="E27" s="139" t="s">
        <v>19</v>
      </c>
      <c r="F27" s="134" t="n">
        <v>2017</v>
      </c>
      <c r="G27" s="140" t="n">
        <v>3.96</v>
      </c>
      <c r="H27" s="136" t="n">
        <f aca="false">G27</f>
        <v>3.96</v>
      </c>
      <c r="I27" s="128"/>
      <c r="J27" s="121" t="n">
        <v>43010</v>
      </c>
      <c r="K27" s="137" t="s">
        <v>147</v>
      </c>
      <c r="L27" s="128"/>
      <c r="M27" s="128"/>
    </row>
    <row r="28" s="124" customFormat="true" ht="21" hidden="false" customHeight="true" outlineLevel="0" collapsed="false">
      <c r="A28" s="116" t="n">
        <v>26</v>
      </c>
      <c r="B28" s="117" t="s">
        <v>160</v>
      </c>
      <c r="C28" s="127" t="s">
        <v>161</v>
      </c>
      <c r="D28" s="128" t="s">
        <v>50</v>
      </c>
      <c r="E28" s="139" t="s">
        <v>19</v>
      </c>
      <c r="F28" s="134" t="n">
        <v>2017</v>
      </c>
      <c r="G28" s="140" t="n">
        <v>134.52</v>
      </c>
      <c r="H28" s="136" t="n">
        <v>84.075</v>
      </c>
      <c r="I28" s="128"/>
      <c r="J28" s="121" t="n">
        <v>43010</v>
      </c>
      <c r="K28" s="137" t="s">
        <v>147</v>
      </c>
      <c r="L28" s="128"/>
      <c r="M28" s="128"/>
    </row>
    <row r="29" s="124" customFormat="true" ht="23.25" hidden="false" customHeight="false" outlineLevel="0" collapsed="false">
      <c r="A29" s="116" t="n">
        <v>27</v>
      </c>
      <c r="B29" s="117" t="s">
        <v>162</v>
      </c>
      <c r="C29" s="127" t="s">
        <v>163</v>
      </c>
      <c r="D29" s="128" t="s">
        <v>50</v>
      </c>
      <c r="E29" s="139" t="s">
        <v>19</v>
      </c>
      <c r="F29" s="134" t="n">
        <v>2017</v>
      </c>
      <c r="G29" s="140" t="n">
        <v>31.699</v>
      </c>
      <c r="H29" s="140" t="n">
        <v>31.699</v>
      </c>
      <c r="I29" s="128"/>
      <c r="J29" s="121" t="n">
        <v>43010</v>
      </c>
      <c r="K29" s="137" t="s">
        <v>147</v>
      </c>
      <c r="L29" s="128"/>
      <c r="M29" s="128"/>
    </row>
    <row r="30" s="124" customFormat="true" ht="23.25" hidden="false" customHeight="false" outlineLevel="0" collapsed="false">
      <c r="A30" s="116" t="n">
        <v>28</v>
      </c>
      <c r="B30" s="117" t="s">
        <v>164</v>
      </c>
      <c r="C30" s="127" t="s">
        <v>165</v>
      </c>
      <c r="D30" s="128" t="s">
        <v>50</v>
      </c>
      <c r="E30" s="139" t="s">
        <v>19</v>
      </c>
      <c r="F30" s="134" t="n">
        <v>2017</v>
      </c>
      <c r="G30" s="140" t="n">
        <v>37.121</v>
      </c>
      <c r="H30" s="140" t="n">
        <v>37.121</v>
      </c>
      <c r="I30" s="128"/>
      <c r="J30" s="121" t="n">
        <v>43010</v>
      </c>
      <c r="K30" s="137" t="s">
        <v>147</v>
      </c>
      <c r="L30" s="128"/>
      <c r="M30" s="128"/>
    </row>
    <row r="31" s="124" customFormat="true" ht="23.25" hidden="false" customHeight="false" outlineLevel="0" collapsed="false">
      <c r="A31" s="116" t="n">
        <v>29</v>
      </c>
      <c r="B31" s="117" t="s">
        <v>166</v>
      </c>
      <c r="C31" s="127" t="s">
        <v>167</v>
      </c>
      <c r="D31" s="128" t="s">
        <v>50</v>
      </c>
      <c r="E31" s="139" t="s">
        <v>19</v>
      </c>
      <c r="F31" s="134" t="n">
        <v>2018</v>
      </c>
      <c r="G31" s="140" t="n">
        <v>24.15</v>
      </c>
      <c r="H31" s="136" t="n">
        <f aca="false">G31</f>
        <v>24.15</v>
      </c>
      <c r="I31" s="128"/>
      <c r="J31" s="121" t="n">
        <v>43238</v>
      </c>
      <c r="K31" s="137" t="s">
        <v>168</v>
      </c>
      <c r="L31" s="128"/>
      <c r="M31" s="128"/>
    </row>
    <row r="32" customFormat="false" ht="23.25" hidden="false" customHeight="false" outlineLevel="0" collapsed="false">
      <c r="A32" s="116" t="n">
        <v>30</v>
      </c>
      <c r="B32" s="117" t="s">
        <v>169</v>
      </c>
      <c r="C32" s="142" t="s">
        <v>170</v>
      </c>
      <c r="D32" s="143" t="s">
        <v>50</v>
      </c>
      <c r="E32" s="33" t="s">
        <v>19</v>
      </c>
      <c r="F32" s="144" t="n">
        <v>2020</v>
      </c>
      <c r="G32" s="145" t="n">
        <v>20.05</v>
      </c>
      <c r="H32" s="136" t="n">
        <f aca="false">G32</f>
        <v>20.05</v>
      </c>
      <c r="I32" s="143"/>
      <c r="J32" s="113" t="n">
        <v>43968</v>
      </c>
      <c r="K32" s="146" t="s">
        <v>171</v>
      </c>
      <c r="L32" s="143"/>
      <c r="M32" s="143"/>
    </row>
    <row r="33" customFormat="false" ht="23.25" hidden="false" customHeight="false" outlineLevel="0" collapsed="false">
      <c r="A33" s="116" t="n">
        <v>31</v>
      </c>
      <c r="B33" s="117" t="s">
        <v>172</v>
      </c>
      <c r="C33" s="142" t="s">
        <v>173</v>
      </c>
      <c r="D33" s="143" t="s">
        <v>50</v>
      </c>
      <c r="E33" s="33" t="s">
        <v>19</v>
      </c>
      <c r="F33" s="144" t="n">
        <v>2020</v>
      </c>
      <c r="G33" s="145" t="n">
        <v>30.3</v>
      </c>
      <c r="H33" s="136" t="n">
        <f aca="false">G33</f>
        <v>30.3</v>
      </c>
      <c r="I33" s="143"/>
      <c r="J33" s="113" t="n">
        <v>43969</v>
      </c>
      <c r="K33" s="146" t="s">
        <v>168</v>
      </c>
      <c r="L33" s="143"/>
      <c r="M33" s="143"/>
    </row>
    <row r="34" customFormat="false" ht="23.25" hidden="false" customHeight="false" outlineLevel="0" collapsed="false">
      <c r="A34" s="116" t="n">
        <v>32</v>
      </c>
      <c r="B34" s="117" t="s">
        <v>174</v>
      </c>
      <c r="C34" s="142" t="s">
        <v>173</v>
      </c>
      <c r="D34" s="143" t="s">
        <v>50</v>
      </c>
      <c r="E34" s="33" t="s">
        <v>19</v>
      </c>
      <c r="F34" s="144" t="n">
        <v>2020</v>
      </c>
      <c r="G34" s="145" t="n">
        <v>6.9</v>
      </c>
      <c r="H34" s="136" t="n">
        <f aca="false">G34</f>
        <v>6.9</v>
      </c>
      <c r="I34" s="143"/>
      <c r="J34" s="113" t="n">
        <v>43969</v>
      </c>
      <c r="K34" s="146" t="s">
        <v>168</v>
      </c>
      <c r="L34" s="143"/>
      <c r="M34" s="143"/>
    </row>
    <row r="35" customFormat="false" ht="23.25" hidden="false" customHeight="false" outlineLevel="0" collapsed="false">
      <c r="A35" s="116" t="n">
        <v>33</v>
      </c>
      <c r="B35" s="117" t="s">
        <v>175</v>
      </c>
      <c r="C35" s="142" t="s">
        <v>176</v>
      </c>
      <c r="D35" s="143" t="s">
        <v>50</v>
      </c>
      <c r="E35" s="33" t="s">
        <v>19</v>
      </c>
      <c r="F35" s="144" t="n">
        <v>2022</v>
      </c>
      <c r="G35" s="147" t="n">
        <v>12.788</v>
      </c>
      <c r="H35" s="147" t="n">
        <v>12.788</v>
      </c>
      <c r="I35" s="143"/>
      <c r="J35" s="113" t="n">
        <v>44755</v>
      </c>
      <c r="K35" s="146" t="s">
        <v>177</v>
      </c>
      <c r="L35" s="143"/>
      <c r="M35" s="143"/>
    </row>
    <row r="36" customFormat="false" ht="47.25" hidden="false" customHeight="false" outlineLevel="0" collapsed="false">
      <c r="A36" s="116" t="n">
        <v>34</v>
      </c>
      <c r="B36" s="117" t="s">
        <v>178</v>
      </c>
      <c r="C36" s="148" t="s">
        <v>179</v>
      </c>
      <c r="D36" s="143" t="s">
        <v>50</v>
      </c>
      <c r="E36" s="33" t="s">
        <v>19</v>
      </c>
      <c r="F36" s="144" t="n">
        <v>2022</v>
      </c>
      <c r="G36" s="145" t="n">
        <v>46.385</v>
      </c>
      <c r="H36" s="145" t="n">
        <v>46.385</v>
      </c>
      <c r="I36" s="143"/>
      <c r="J36" s="113" t="n">
        <v>44910</v>
      </c>
      <c r="K36" s="146" t="s">
        <v>180</v>
      </c>
      <c r="L36" s="143"/>
      <c r="M36" s="143"/>
    </row>
    <row r="37" customFormat="false" ht="47.25" hidden="false" customHeight="false" outlineLevel="0" collapsed="false">
      <c r="A37" s="116" t="n">
        <v>35</v>
      </c>
      <c r="B37" s="117" t="s">
        <v>181</v>
      </c>
      <c r="C37" s="148" t="s">
        <v>179</v>
      </c>
      <c r="D37" s="143" t="s">
        <v>50</v>
      </c>
      <c r="E37" s="33" t="s">
        <v>19</v>
      </c>
      <c r="F37" s="144" t="n">
        <v>2022</v>
      </c>
      <c r="G37" s="145" t="n">
        <v>46.385</v>
      </c>
      <c r="H37" s="145" t="n">
        <v>46.385</v>
      </c>
      <c r="I37" s="143"/>
      <c r="J37" s="113" t="n">
        <v>44910</v>
      </c>
      <c r="K37" s="146" t="s">
        <v>180</v>
      </c>
      <c r="L37" s="143"/>
      <c r="M37" s="143"/>
    </row>
    <row r="38" customFormat="false" ht="47.25" hidden="false" customHeight="false" outlineLevel="0" collapsed="false">
      <c r="A38" s="116" t="n">
        <v>36</v>
      </c>
      <c r="B38" s="117" t="s">
        <v>182</v>
      </c>
      <c r="C38" s="148" t="s">
        <v>183</v>
      </c>
      <c r="D38" s="143" t="s">
        <v>50</v>
      </c>
      <c r="E38" s="33" t="s">
        <v>19</v>
      </c>
      <c r="F38" s="144" t="n">
        <v>2023</v>
      </c>
      <c r="G38" s="145" t="n">
        <v>10.52</v>
      </c>
      <c r="H38" s="136" t="n">
        <f aca="false">G38</f>
        <v>10.52</v>
      </c>
      <c r="I38" s="143"/>
      <c r="J38" s="113" t="n">
        <v>45035</v>
      </c>
      <c r="K38" s="146" t="s">
        <v>184</v>
      </c>
      <c r="L38" s="143"/>
      <c r="M38" s="143"/>
    </row>
    <row r="39" customFormat="false" ht="31.5" hidden="false" customHeight="false" outlineLevel="0" collapsed="false">
      <c r="A39" s="116" t="n">
        <v>37</v>
      </c>
      <c r="B39" s="117" t="s">
        <v>185</v>
      </c>
      <c r="C39" s="148" t="s">
        <v>186</v>
      </c>
      <c r="D39" s="143" t="s">
        <v>50</v>
      </c>
      <c r="E39" s="33" t="s">
        <v>19</v>
      </c>
      <c r="F39" s="144" t="n">
        <v>2023</v>
      </c>
      <c r="G39" s="145" t="n">
        <v>46.2</v>
      </c>
      <c r="H39" s="136" t="n">
        <f aca="false">G39</f>
        <v>46.2</v>
      </c>
      <c r="I39" s="143"/>
      <c r="J39" s="113" t="n">
        <v>45035</v>
      </c>
      <c r="K39" s="146" t="s">
        <v>184</v>
      </c>
      <c r="L39" s="143"/>
      <c r="M39" s="143"/>
    </row>
    <row r="40" customFormat="false" ht="47.25" hidden="false" customHeight="false" outlineLevel="0" collapsed="false">
      <c r="A40" s="116" t="n">
        <v>38</v>
      </c>
      <c r="B40" s="117" t="s">
        <v>187</v>
      </c>
      <c r="C40" s="148" t="s">
        <v>188</v>
      </c>
      <c r="D40" s="143" t="s">
        <v>50</v>
      </c>
      <c r="E40" s="33" t="s">
        <v>19</v>
      </c>
      <c r="F40" s="144" t="n">
        <v>2023</v>
      </c>
      <c r="G40" s="145" t="n">
        <v>20.665</v>
      </c>
      <c r="H40" s="145" t="n">
        <v>20.665</v>
      </c>
      <c r="I40" s="143"/>
      <c r="J40" s="113" t="n">
        <v>45035</v>
      </c>
      <c r="K40" s="146" t="s">
        <v>184</v>
      </c>
      <c r="L40" s="143"/>
      <c r="M40" s="143"/>
    </row>
    <row r="41" customFormat="false" ht="23.25" hidden="false" customHeight="false" outlineLevel="0" collapsed="false">
      <c r="A41" s="116" t="n">
        <v>39</v>
      </c>
      <c r="B41" s="117" t="s">
        <v>189</v>
      </c>
      <c r="C41" s="148" t="s">
        <v>190</v>
      </c>
      <c r="D41" s="143" t="s">
        <v>50</v>
      </c>
      <c r="E41" s="33" t="s">
        <v>19</v>
      </c>
      <c r="F41" s="144" t="n">
        <v>2023</v>
      </c>
      <c r="G41" s="145" t="n">
        <v>22.67</v>
      </c>
      <c r="H41" s="136" t="n">
        <f aca="false">G41</f>
        <v>22.67</v>
      </c>
      <c r="I41" s="143"/>
      <c r="J41" s="113" t="n">
        <v>45035</v>
      </c>
      <c r="K41" s="146" t="s">
        <v>184</v>
      </c>
      <c r="L41" s="143"/>
      <c r="M41" s="143"/>
    </row>
    <row r="42" customFormat="false" ht="23.25" hidden="false" customHeight="false" outlineLevel="0" collapsed="false">
      <c r="A42" s="116" t="n">
        <v>40</v>
      </c>
      <c r="B42" s="117" t="s">
        <v>191</v>
      </c>
      <c r="C42" s="148" t="s">
        <v>192</v>
      </c>
      <c r="D42" s="143" t="s">
        <v>50</v>
      </c>
      <c r="E42" s="33" t="s">
        <v>19</v>
      </c>
      <c r="F42" s="144" t="n">
        <v>2023</v>
      </c>
      <c r="G42" s="145" t="n">
        <v>32.77</v>
      </c>
      <c r="H42" s="136" t="n">
        <f aca="false">G42</f>
        <v>32.77</v>
      </c>
      <c r="I42" s="143"/>
      <c r="J42" s="113" t="n">
        <v>45124</v>
      </c>
      <c r="K42" s="146" t="s">
        <v>193</v>
      </c>
      <c r="L42" s="143"/>
      <c r="M42" s="143"/>
    </row>
    <row r="43" customFormat="false" ht="12.75" hidden="false" customHeight="false" outlineLevel="0" collapsed="false">
      <c r="A43" s="143"/>
      <c r="B43" s="109"/>
      <c r="C43" s="115" t="s">
        <v>32</v>
      </c>
      <c r="D43" s="143"/>
      <c r="E43" s="143"/>
      <c r="F43" s="143"/>
      <c r="G43" s="149" t="n">
        <f aca="false">SUM(G12:G42)</f>
        <v>926.3512</v>
      </c>
      <c r="H43" s="149" t="n">
        <f aca="false">SUM(H12:H42)</f>
        <v>875.9062</v>
      </c>
      <c r="I43" s="143"/>
      <c r="J43" s="143"/>
      <c r="K43" s="143"/>
      <c r="L43" s="143"/>
      <c r="M43" s="143"/>
    </row>
    <row r="44" customFormat="false" ht="12.75" hidden="false" customHeight="false" outlineLevel="0" collapsed="false">
      <c r="A44" s="150"/>
      <c r="B44" s="151"/>
      <c r="C44" s="152"/>
      <c r="D44" s="150"/>
      <c r="E44" s="150"/>
      <c r="F44" s="150"/>
      <c r="G44" s="153"/>
      <c r="H44" s="153"/>
      <c r="I44" s="150"/>
      <c r="J44" s="150"/>
      <c r="K44" s="150"/>
      <c r="L44" s="150"/>
      <c r="M44" s="150"/>
    </row>
    <row r="45" customFormat="false" ht="12.75" hidden="false" customHeight="false" outlineLevel="0" collapsed="false">
      <c r="C45" s="3" t="s">
        <v>194</v>
      </c>
      <c r="D45" s="154"/>
      <c r="E45" s="3" t="s">
        <v>195</v>
      </c>
      <c r="G45" s="155"/>
      <c r="H45" s="0"/>
    </row>
    <row r="47" customFormat="false" ht="12.75" hidden="false" customHeight="false" outlineLevel="0" collapsed="false">
      <c r="C47" s="3" t="s">
        <v>196</v>
      </c>
      <c r="D47" s="154"/>
      <c r="E47" s="3"/>
    </row>
  </sheetData>
  <mergeCells count="14">
    <mergeCell ref="J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7:M7"/>
    <mergeCell ref="A11:M1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6.42"/>
  </cols>
  <sheetData>
    <row r="2" customFormat="false" ht="18.75" hidden="false" customHeight="true" outlineLevel="0" collapsed="false">
      <c r="J2" s="96" t="s">
        <v>197</v>
      </c>
      <c r="K2" s="96"/>
    </row>
    <row r="3" customFormat="false" ht="23.25" hidden="false" customHeight="false" outlineLevel="0" collapsed="false">
      <c r="D3" s="156"/>
      <c r="E3" s="156"/>
      <c r="F3" s="156"/>
    </row>
    <row r="5" customFormat="false" ht="12.75" hidden="false" customHeight="true" outlineLevel="0" collapsed="false">
      <c r="A5" s="157" t="s">
        <v>198</v>
      </c>
      <c r="B5" s="157" t="s">
        <v>12</v>
      </c>
      <c r="C5" s="157" t="s">
        <v>199</v>
      </c>
      <c r="D5" s="157" t="s">
        <v>200</v>
      </c>
      <c r="E5" s="157" t="s">
        <v>201</v>
      </c>
      <c r="F5" s="157" t="s">
        <v>202</v>
      </c>
      <c r="G5" s="157" t="s">
        <v>203</v>
      </c>
      <c r="H5" s="157" t="s">
        <v>204</v>
      </c>
      <c r="I5" s="157" t="s">
        <v>205</v>
      </c>
      <c r="J5" s="157" t="s">
        <v>206</v>
      </c>
      <c r="K5" s="157" t="s">
        <v>207</v>
      </c>
    </row>
    <row r="6" customFormat="false" ht="187.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2.75" hidden="false" customHeight="fals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6</v>
      </c>
      <c r="F7" s="157" t="n">
        <v>7</v>
      </c>
      <c r="G7" s="157" t="n">
        <v>8</v>
      </c>
      <c r="H7" s="157" t="n">
        <v>9</v>
      </c>
      <c r="I7" s="157" t="n">
        <v>10</v>
      </c>
      <c r="J7" s="157" t="n">
        <v>11</v>
      </c>
      <c r="K7" s="157" t="n">
        <v>12</v>
      </c>
    </row>
    <row r="8" customFormat="false" ht="63.75" hidden="false" customHeight="false" outlineLevel="0" collapsed="false">
      <c r="A8" s="157" t="n">
        <v>1</v>
      </c>
      <c r="B8" s="157"/>
      <c r="C8" s="157" t="s">
        <v>208</v>
      </c>
      <c r="D8" s="157" t="s">
        <v>209</v>
      </c>
      <c r="E8" s="157" t="s">
        <v>210</v>
      </c>
      <c r="F8" s="157" t="s">
        <v>211</v>
      </c>
      <c r="G8" s="157"/>
      <c r="H8" s="157"/>
      <c r="I8" s="158" t="n">
        <f aca="false">Лист1!I21+Лист1!I38+Лист2!G10+Лист2!G43</f>
        <v>7478.51072</v>
      </c>
      <c r="J8" s="158" t="n">
        <f aca="false">Лист1!J21+Лист1!J38+Лист2!H10+Лист2!H43</f>
        <v>7027.14253</v>
      </c>
      <c r="K8" s="157" t="n">
        <v>3</v>
      </c>
    </row>
    <row r="9" customFormat="false" ht="12.7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12.7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9"/>
      <c r="I11" s="157"/>
      <c r="J11" s="159"/>
      <c r="K11" s="157"/>
    </row>
    <row r="14" customFormat="false" ht="12.75" hidden="false" customHeight="false" outlineLevel="0" collapsed="false">
      <c r="D14" s="0" t="s">
        <v>194</v>
      </c>
      <c r="F14" s="0" t="s">
        <v>212</v>
      </c>
    </row>
  </sheetData>
  <mergeCells count="12">
    <mergeCell ref="J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N2" s="160"/>
      <c r="O2" s="160"/>
      <c r="P2" s="160"/>
      <c r="Q2" s="160"/>
    </row>
    <row r="3" customFormat="false" ht="12.75" hidden="false" customHeight="false" outlineLevel="0" collapsed="false">
      <c r="B3" s="3"/>
      <c r="N3" s="160"/>
      <c r="O3" s="160"/>
      <c r="P3" s="160"/>
      <c r="Q3" s="160"/>
    </row>
    <row r="4" customFormat="false" ht="12.75" hidden="false" customHeight="false" outlineLevel="0" collapsed="false">
      <c r="B4" s="3"/>
      <c r="N4" s="160"/>
      <c r="O4" s="160"/>
      <c r="P4" s="160"/>
      <c r="Q4" s="160"/>
    </row>
    <row r="5" customFormat="false" ht="12.75" hidden="false" customHeight="false" outlineLevel="0" collapsed="false">
      <c r="B5" s="3"/>
      <c r="N5" s="160"/>
      <c r="O5" s="160"/>
      <c r="P5" s="160"/>
      <c r="Q5" s="160"/>
    </row>
    <row r="6" customFormat="false" ht="12.75" hidden="false" customHeight="false" outlineLevel="0" collapsed="false">
      <c r="C6" s="3"/>
      <c r="N6" s="160"/>
      <c r="O6" s="160"/>
      <c r="P6" s="160"/>
      <c r="Q6" s="160"/>
    </row>
    <row r="7" customFormat="false" ht="12.75" hidden="false" customHeight="false" outlineLevel="0" collapsed="false">
      <c r="C7" s="3"/>
      <c r="N7" s="160"/>
      <c r="O7" s="160"/>
      <c r="P7" s="160"/>
      <c r="Q7" s="160"/>
    </row>
    <row r="8" customFormat="false" ht="12" hidden="false" customHeight="true" outlineLevel="0" collapsed="false">
      <c r="C8" s="161"/>
      <c r="D8" s="161"/>
      <c r="E8" s="161"/>
      <c r="F8" s="161"/>
      <c r="G8" s="161"/>
      <c r="H8" s="161"/>
      <c r="I8" s="161"/>
      <c r="J8" s="161"/>
      <c r="N8" s="160"/>
      <c r="O8" s="160"/>
      <c r="P8" s="160"/>
      <c r="Q8" s="160"/>
    </row>
    <row r="9" customFormat="false" ht="12.75" hidden="false" customHeight="false" outlineLevel="0" collapsed="false">
      <c r="C9" s="3"/>
      <c r="N9" s="160"/>
      <c r="O9" s="160"/>
      <c r="P9" s="160"/>
      <c r="Q9" s="160"/>
    </row>
    <row r="10" customFormat="false" ht="12.75" hidden="false" customHeight="true" outlineLevel="0" collapsed="false">
      <c r="C10" s="3"/>
      <c r="N10" s="160"/>
      <c r="O10" s="160"/>
      <c r="P10" s="160"/>
      <c r="Q10" s="160"/>
    </row>
    <row r="11" customFormat="false" ht="12.75" hidden="false" customHeight="false" outlineLevel="0" collapsed="false">
      <c r="C11" s="3"/>
      <c r="N11" s="160"/>
      <c r="O11" s="160"/>
      <c r="P11" s="160"/>
      <c r="Q11" s="160"/>
    </row>
    <row r="12" customFormat="false" ht="12.75" hidden="false" customHeight="false" outlineLevel="0" collapsed="false">
      <c r="C12" s="3"/>
      <c r="N12" s="160"/>
      <c r="O12" s="160"/>
      <c r="P12" s="160"/>
      <c r="Q12" s="160"/>
    </row>
    <row r="13" customFormat="false" ht="12.75" hidden="false" customHeight="false" outlineLevel="0" collapsed="false">
      <c r="C13" s="3"/>
      <c r="N13" s="160"/>
      <c r="O13" s="160"/>
      <c r="P13" s="160"/>
      <c r="Q13" s="160"/>
    </row>
    <row r="14" customFormat="false" ht="12.75" hidden="false" customHeight="false" outlineLevel="0" collapsed="false">
      <c r="C14" s="3"/>
      <c r="N14" s="160"/>
      <c r="O14" s="160"/>
      <c r="P14" s="160"/>
      <c r="Q14" s="160"/>
    </row>
    <row r="16" customFormat="false" ht="12.75" hidden="false" customHeight="false" outlineLevel="0" collapsed="false">
      <c r="B16" s="3"/>
    </row>
  </sheetData>
  <mergeCells count="1"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8T12:38:14Z</cp:lastPrinted>
  <dcterms:modified xsi:type="dcterms:W3CDTF">2024-08-09T06:02:41Z</dcterms:modified>
  <cp:revision>0</cp:revision>
  <dc:subject/>
  <dc:title/>
</cp:coreProperties>
</file>